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増明細!$B$1:$X$25</definedName>
    <definedName function="false" hidden="false" localSheetId="0" name="_xlnm.Criteria" vbProcedure="false">増明細!$I$9:$DC$107</definedName>
    <definedName function="false" hidden="false" localSheetId="0" name="Excel_BuiltIn_Criteria" vbProcedure="false">NA()</definedName>
    <definedName function="false" hidden="false" localSheetId="0" name="hhhh" vbProcedure="false">増明細!$I$9:$DC$107</definedName>
    <definedName function="false" hidden="false" localSheetId="0" name="_xlnm__FilterDatabase" vbProcedure="false">増明細!$B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　 令和　　年度</t>
  </si>
  <si>
    <t xml:space="preserve">　種類別明細書（増加資産・全資産用）　</t>
  </si>
  <si>
    <t xml:space="preserve">　第二十六号様式別表一（提出用）</t>
  </si>
  <si>
    <t xml:space="preserve">　第二十六号様式別表一（控用）</t>
  </si>
  <si>
    <t xml:space="preserve">所　有　者　コ　－　ド</t>
  </si>
  <si>
    <t xml:space="preserve">所 　有 　者 　名</t>
  </si>
  <si>
    <t xml:space="preserve">枚のうち</t>
  </si>
  <si>
    <t xml:space="preserve">　枚　　目</t>
  </si>
  <si>
    <t xml:space="preserve">行番号</t>
  </si>
  <si>
    <t xml:space="preserve">資産の種類</t>
  </si>
  <si>
    <t xml:space="preserve">資産コ－ド</t>
  </si>
  <si>
    <t xml:space="preserve">資 産 の 名 称 等</t>
  </si>
  <si>
    <t xml:space="preserve">数　量</t>
  </si>
  <si>
    <t xml:space="preserve">取得年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</t>
    </r>
  </si>
  <si>
    <t xml:space="preserve">耐用年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</t>
    </r>
    <r>
      <rPr>
        <sz val="8"/>
        <rFont val="ＭＳ 明朝"/>
        <family val="1"/>
        <charset val="128"/>
      </rPr>
      <t xml:space="preserve">)</t>
    </r>
  </si>
  <si>
    <t xml:space="preserve">課税標準
の 特 例</t>
  </si>
  <si>
    <t xml:space="preserve">課 税 標 準 額</t>
  </si>
  <si>
    <t xml:space="preserve">増加事由</t>
  </si>
  <si>
    <t xml:space="preserve">摘　要</t>
  </si>
  <si>
    <t xml:space="preserve">取  得  価  額</t>
  </si>
  <si>
    <t xml:space="preserve">減価残存率</t>
  </si>
  <si>
    <t xml:space="preserve">価　　 　額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9"/>
        <rFont val="Noto Sans"/>
        <family val="2"/>
      </rPr>
      <t xml:space="preserve">注意　「増加事由」の欄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新品取得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中古品取得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移動による受入れ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&quot;年度&quot;;@"/>
    <numFmt numFmtId="166" formatCode="@"/>
    <numFmt numFmtId="167" formatCode="#,##0_ "/>
    <numFmt numFmtId="168" formatCode="0.000_ "/>
    <numFmt numFmtId="169" formatCode="0_);[RED]\(0\)"/>
    <numFmt numFmtId="170" formatCode="0%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11"/>
      <name val="DejaVu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3240</xdr:colOff>
      <xdr:row>0</xdr:row>
      <xdr:rowOff>95400</xdr:rowOff>
    </xdr:from>
    <xdr:to>
      <xdr:col>13</xdr:col>
      <xdr:colOff>1521720</xdr:colOff>
      <xdr:row>1</xdr:row>
      <xdr:rowOff>104400</xdr:rowOff>
    </xdr:to>
    <xdr:sp>
      <xdr:nvSpPr>
        <xdr:cNvPr id="0" name="CustomShape 1"/>
        <xdr:cNvSpPr/>
      </xdr:nvSpPr>
      <xdr:spPr>
        <a:xfrm>
          <a:off x="6676920" y="95400"/>
          <a:ext cx="1068480" cy="313920"/>
        </a:xfrm>
        <a:custGeom>
          <a:avLst/>
          <a:gdLst>
            <a:gd name="textAreaLeft" fmla="*/ 0 w 1068480"/>
            <a:gd name="textAreaRight" fmla="*/ 1068840 w 106848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009650" h="314325">
              <a:moveTo>
                <a:pt x="0" y="436"/>
              </a:moveTo>
              <a:lnTo>
                <a:pt x="1484" y="436"/>
              </a:lnTo>
              <a:lnTo>
                <a:pt x="180" y="90"/>
              </a:lnTo>
              <a:lnTo>
                <a:pt x="1484" y="436"/>
              </a:lnTo>
              <a:lnTo>
                <a:pt x="270" y="90"/>
              </a:lnTo>
              <a:lnTo>
                <a:pt x="0" y="436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600</xdr:colOff>
      <xdr:row>0</xdr:row>
      <xdr:rowOff>85680</xdr:rowOff>
    </xdr:from>
    <xdr:to>
      <xdr:col>37</xdr:col>
      <xdr:colOff>1531080</xdr:colOff>
      <xdr:row>1</xdr:row>
      <xdr:rowOff>95400</xdr:rowOff>
    </xdr:to>
    <xdr:sp>
      <xdr:nvSpPr>
        <xdr:cNvPr id="1" name="CustomShape 1"/>
        <xdr:cNvSpPr/>
      </xdr:nvSpPr>
      <xdr:spPr>
        <a:xfrm>
          <a:off x="19476360" y="85680"/>
          <a:ext cx="1068480" cy="314640"/>
        </a:xfrm>
        <a:custGeom>
          <a:avLst/>
          <a:gdLst>
            <a:gd name="textAreaLeft" fmla="*/ 0 w 1068480"/>
            <a:gd name="textAreaRight" fmla="*/ 1068840 w 106848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009650" h="314325">
              <a:moveTo>
                <a:pt x="0" y="437"/>
              </a:moveTo>
              <a:lnTo>
                <a:pt x="1485" y="437"/>
              </a:lnTo>
              <a:lnTo>
                <a:pt x="180" y="90"/>
              </a:lnTo>
              <a:lnTo>
                <a:pt x="1485" y="437"/>
              </a:lnTo>
              <a:lnTo>
                <a:pt x="270" y="90"/>
              </a:lnTo>
              <a:lnTo>
                <a:pt x="0" y="437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BG26"/>
  <sheetViews>
    <sheetView showFormulas="false" showGridLines="true" showRowColHeaders="true" showZeros="false" rightToLeft="false" tabSelected="true" showOutlineSymbols="true" defaultGridColor="true" view="pageBreakPreview" topLeftCell="AF22" colorId="64" zoomScale="100" zoomScaleNormal="100" zoomScalePageLayoutView="100" workbookViewId="0">
      <selection pane="topLeft" activeCell="BA28" activeCellId="0" sqref="BA28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16.13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19.14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1" width="3.85"/>
    <col collapsed="false" customWidth="true" hidden="false" outlineLevel="0" max="14" min="14" style="1" width="22.56"/>
    <col collapsed="false" customWidth="true" hidden="false" outlineLevel="0" max="16" min="15" style="1" width="4.56"/>
    <col collapsed="false" customWidth="true" hidden="false" outlineLevel="0" max="17" min="17" style="1" width="16.13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12.99"/>
    <col collapsed="false" customWidth="true" hidden="false" outlineLevel="0" max="21" min="21" style="1" width="3.99"/>
    <col collapsed="false" customWidth="true" hidden="false" outlineLevel="0" max="22" min="22" style="1" width="4.56"/>
    <col collapsed="false" customWidth="true" hidden="false" outlineLevel="0" max="23" min="23" style="1" width="8.41"/>
    <col collapsed="false" customWidth="true" hidden="false" outlineLevel="0" max="24" min="24" style="1" width="4.41"/>
    <col collapsed="false" customWidth="true" hidden="false" outlineLevel="0" max="25" min="25" style="1" width="0.85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16.13"/>
    <col collapsed="false" customWidth="true" hidden="false" outlineLevel="0" max="29" min="29" style="1" width="12.42"/>
    <col collapsed="false" customWidth="true" hidden="false" outlineLevel="0" max="30" min="30" style="1" width="5.7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true" hidden="false" outlineLevel="0" max="33" min="33" style="1" width="19.14"/>
    <col collapsed="false" customWidth="true" hidden="false" outlineLevel="0" max="34" min="34" style="1" width="4.85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7" min="37" style="1" width="3.85"/>
    <col collapsed="false" customWidth="true" hidden="false" outlineLevel="0" max="38" min="38" style="1" width="22.56"/>
    <col collapsed="false" customWidth="true" hidden="false" outlineLevel="0" max="40" min="39" style="1" width="4.56"/>
    <col collapsed="false" customWidth="true" hidden="false" outlineLevel="0" max="41" min="41" style="1" width="16.13"/>
    <col collapsed="false" customWidth="true" hidden="false" outlineLevel="0" max="42" min="42" style="1" width="4.85"/>
    <col collapsed="false" customWidth="true" hidden="false" outlineLevel="0" max="43" min="43" style="1" width="6.13"/>
    <col collapsed="false" customWidth="true" hidden="false" outlineLevel="0" max="44" min="44" style="1" width="12.99"/>
    <col collapsed="false" customWidth="true" hidden="false" outlineLevel="0" max="45" min="45" style="1" width="3.99"/>
    <col collapsed="false" customWidth="true" hidden="false" outlineLevel="0" max="46" min="46" style="1" width="4.56"/>
    <col collapsed="false" customWidth="true" hidden="false" outlineLevel="0" max="47" min="47" style="1" width="8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9.28"/>
    <col collapsed="false" customWidth="true" hidden="false" outlineLevel="0" max="51" min="51" style="1" width="10.71"/>
    <col collapsed="false" customWidth="true" hidden="false" outlineLevel="0" max="52" min="52" style="1" width="6.7"/>
    <col collapsed="false" customWidth="true" hidden="false" outlineLevel="0" max="58" min="53" style="1" width="11.7"/>
    <col collapsed="false" customWidth="true" hidden="false" outlineLevel="0" max="59" min="59" style="1" width="4.41"/>
    <col collapsed="false" customWidth="false" hidden="false" outlineLevel="0" max="257" min="60" style="1" width="11.13"/>
  </cols>
  <sheetData>
    <row r="1" customFormat="false" ht="24" hidden="false" customHeight="true" outlineLevel="0" collapsed="false">
      <c r="B1" s="0"/>
      <c r="C1" s="0"/>
      <c r="D1" s="2" t="s">
        <v>0</v>
      </c>
      <c r="E1" s="2"/>
      <c r="F1" s="0"/>
      <c r="G1" s="0"/>
      <c r="H1" s="3"/>
      <c r="I1" s="4" t="s">
        <v>1</v>
      </c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5" t="s">
        <v>2</v>
      </c>
      <c r="Z1" s="0"/>
      <c r="AA1" s="0"/>
      <c r="AB1" s="2" t="str">
        <f aca="false">D1</f>
        <v>　 令和　　年度</v>
      </c>
      <c r="AC1" s="2"/>
      <c r="AD1" s="0"/>
      <c r="AE1" s="0"/>
      <c r="AF1" s="3"/>
      <c r="AG1" s="4" t="s">
        <v>1</v>
      </c>
      <c r="AH1" s="4"/>
      <c r="AI1" s="4"/>
      <c r="AJ1" s="4"/>
      <c r="AK1" s="4"/>
      <c r="AL1" s="4"/>
      <c r="AM1" s="4"/>
      <c r="AN1" s="4"/>
      <c r="AO1" s="0"/>
      <c r="AP1" s="0"/>
      <c r="AQ1" s="0"/>
      <c r="AR1" s="0"/>
      <c r="AS1" s="0"/>
      <c r="AT1" s="0"/>
      <c r="AU1" s="0"/>
      <c r="AV1" s="5" t="s">
        <v>3</v>
      </c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4.25" hidden="false" customHeight="true" outlineLevel="0" collapsed="false">
      <c r="B2" s="6" t="s">
        <v>4</v>
      </c>
      <c r="C2" s="6"/>
      <c r="D2" s="6"/>
      <c r="E2" s="6"/>
      <c r="F2" s="6"/>
      <c r="G2" s="6"/>
      <c r="H2" s="7"/>
      <c r="I2" s="4"/>
      <c r="J2" s="4"/>
      <c r="K2" s="4"/>
      <c r="L2" s="4"/>
      <c r="M2" s="4"/>
      <c r="N2" s="4"/>
      <c r="O2" s="4"/>
      <c r="P2" s="4"/>
      <c r="Q2" s="6" t="s">
        <v>5</v>
      </c>
      <c r="R2" s="6"/>
      <c r="S2" s="6"/>
      <c r="T2" s="6"/>
      <c r="U2" s="8"/>
      <c r="V2" s="9"/>
      <c r="W2" s="10" t="s">
        <v>6</v>
      </c>
      <c r="X2" s="5"/>
      <c r="Z2" s="6" t="s">
        <v>4</v>
      </c>
      <c r="AA2" s="6"/>
      <c r="AB2" s="6"/>
      <c r="AC2" s="6"/>
      <c r="AD2" s="6"/>
      <c r="AE2" s="6"/>
      <c r="AF2" s="7"/>
      <c r="AG2" s="4"/>
      <c r="AH2" s="4"/>
      <c r="AI2" s="4"/>
      <c r="AJ2" s="4"/>
      <c r="AK2" s="4"/>
      <c r="AL2" s="4"/>
      <c r="AM2" s="4"/>
      <c r="AN2" s="4"/>
      <c r="AO2" s="6" t="s">
        <v>5</v>
      </c>
      <c r="AP2" s="6"/>
      <c r="AQ2" s="6"/>
      <c r="AR2" s="6"/>
      <c r="AS2" s="8"/>
      <c r="AT2" s="9" t="n">
        <f aca="false">V2</f>
        <v>0</v>
      </c>
      <c r="AU2" s="10" t="s">
        <v>6</v>
      </c>
      <c r="AV2" s="5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26.25" hidden="false" customHeight="true" outlineLevel="0" collapsed="false"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6"/>
      <c r="V3" s="17"/>
      <c r="W3" s="18" t="s">
        <v>7</v>
      </c>
      <c r="X3" s="5"/>
      <c r="Z3" s="12" t="n">
        <f aca="false">B3</f>
        <v>0</v>
      </c>
      <c r="AA3" s="12"/>
      <c r="AB3" s="12"/>
      <c r="AC3" s="12"/>
      <c r="AD3" s="12"/>
      <c r="AE3" s="12"/>
      <c r="AF3" s="13"/>
      <c r="AG3" s="14"/>
      <c r="AH3" s="14"/>
      <c r="AI3" s="14"/>
      <c r="AJ3" s="14"/>
      <c r="AK3" s="14"/>
      <c r="AL3" s="14"/>
      <c r="AM3" s="14"/>
      <c r="AN3" s="14"/>
      <c r="AO3" s="15" t="n">
        <f aca="false">Q3</f>
        <v>0</v>
      </c>
      <c r="AP3" s="15"/>
      <c r="AQ3" s="15"/>
      <c r="AR3" s="15"/>
      <c r="AS3" s="16" t="n">
        <f aca="false">U3</f>
        <v>0</v>
      </c>
      <c r="AT3" s="17" t="n">
        <f aca="false">V3</f>
        <v>0</v>
      </c>
      <c r="AU3" s="18" t="str">
        <f aca="false">W3</f>
        <v>　枚　　目</v>
      </c>
      <c r="AV3" s="5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</row>
    <row r="4" customFormat="false" ht="10.5" hidden="false" customHeight="true" outlineLevel="0" collapsed="false">
      <c r="B4" s="20" t="s">
        <v>8</v>
      </c>
      <c r="C4" s="21" t="s">
        <v>9</v>
      </c>
      <c r="D4" s="22" t="s">
        <v>10</v>
      </c>
      <c r="E4" s="23" t="s">
        <v>11</v>
      </c>
      <c r="F4" s="23"/>
      <c r="G4" s="23"/>
      <c r="H4" s="23"/>
      <c r="I4" s="23"/>
      <c r="J4" s="24" t="s">
        <v>12</v>
      </c>
      <c r="K4" s="23" t="s">
        <v>13</v>
      </c>
      <c r="L4" s="23"/>
      <c r="M4" s="23"/>
      <c r="N4" s="25" t="s">
        <v>14</v>
      </c>
      <c r="O4" s="24" t="s">
        <v>15</v>
      </c>
      <c r="P4" s="25" t="s">
        <v>16</v>
      </c>
      <c r="Q4" s="25" t="s">
        <v>17</v>
      </c>
      <c r="R4" s="26" t="s">
        <v>18</v>
      </c>
      <c r="S4" s="26"/>
      <c r="T4" s="23" t="s">
        <v>19</v>
      </c>
      <c r="U4" s="23"/>
      <c r="V4" s="24" t="s">
        <v>20</v>
      </c>
      <c r="W4" s="27" t="s">
        <v>21</v>
      </c>
      <c r="X4" s="5"/>
      <c r="Z4" s="20" t="s">
        <v>8</v>
      </c>
      <c r="AA4" s="21" t="s">
        <v>9</v>
      </c>
      <c r="AB4" s="22" t="s">
        <v>10</v>
      </c>
      <c r="AC4" s="23" t="s">
        <v>11</v>
      </c>
      <c r="AD4" s="23"/>
      <c r="AE4" s="23"/>
      <c r="AF4" s="23"/>
      <c r="AG4" s="23"/>
      <c r="AH4" s="24" t="s">
        <v>12</v>
      </c>
      <c r="AI4" s="23" t="s">
        <v>13</v>
      </c>
      <c r="AJ4" s="23"/>
      <c r="AK4" s="23"/>
      <c r="AL4" s="25" t="s">
        <v>14</v>
      </c>
      <c r="AM4" s="24" t="s">
        <v>15</v>
      </c>
      <c r="AN4" s="25" t="s">
        <v>16</v>
      </c>
      <c r="AO4" s="25" t="s">
        <v>17</v>
      </c>
      <c r="AP4" s="26" t="s">
        <v>18</v>
      </c>
      <c r="AQ4" s="26"/>
      <c r="AR4" s="23" t="s">
        <v>19</v>
      </c>
      <c r="AS4" s="23"/>
      <c r="AT4" s="24" t="s">
        <v>20</v>
      </c>
      <c r="AU4" s="27" t="s">
        <v>21</v>
      </c>
      <c r="AV4" s="5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</row>
    <row r="5" customFormat="false" ht="23.25" hidden="false" customHeight="true" outlineLevel="0" collapsed="false">
      <c r="B5" s="20"/>
      <c r="C5" s="21"/>
      <c r="D5" s="22"/>
      <c r="E5" s="23"/>
      <c r="F5" s="23"/>
      <c r="G5" s="23"/>
      <c r="H5" s="23"/>
      <c r="I5" s="23"/>
      <c r="J5" s="24"/>
      <c r="K5" s="23"/>
      <c r="L5" s="23"/>
      <c r="M5" s="23"/>
      <c r="N5" s="28" t="s">
        <v>22</v>
      </c>
      <c r="O5" s="24"/>
      <c r="P5" s="29" t="s">
        <v>23</v>
      </c>
      <c r="Q5" s="28" t="s">
        <v>24</v>
      </c>
      <c r="R5" s="26"/>
      <c r="S5" s="26"/>
      <c r="T5" s="23"/>
      <c r="U5" s="23"/>
      <c r="V5" s="24"/>
      <c r="W5" s="27"/>
      <c r="X5" s="5"/>
      <c r="Z5" s="20"/>
      <c r="AA5" s="21"/>
      <c r="AB5" s="22"/>
      <c r="AC5" s="23"/>
      <c r="AD5" s="23"/>
      <c r="AE5" s="23"/>
      <c r="AF5" s="23"/>
      <c r="AG5" s="23"/>
      <c r="AH5" s="24"/>
      <c r="AI5" s="23"/>
      <c r="AJ5" s="23"/>
      <c r="AK5" s="23"/>
      <c r="AL5" s="28" t="s">
        <v>22</v>
      </c>
      <c r="AM5" s="24"/>
      <c r="AN5" s="29" t="s">
        <v>23</v>
      </c>
      <c r="AO5" s="28" t="s">
        <v>24</v>
      </c>
      <c r="AP5" s="26"/>
      <c r="AQ5" s="26"/>
      <c r="AR5" s="23"/>
      <c r="AS5" s="23"/>
      <c r="AT5" s="24"/>
      <c r="AU5" s="27"/>
      <c r="AV5" s="5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customFormat="false" ht="25.5" hidden="false" customHeight="true" outlineLevel="0" collapsed="false">
      <c r="B6" s="20"/>
      <c r="C6" s="21"/>
      <c r="D6" s="22"/>
      <c r="E6" s="23"/>
      <c r="F6" s="23"/>
      <c r="G6" s="23"/>
      <c r="H6" s="23"/>
      <c r="I6" s="23"/>
      <c r="J6" s="24"/>
      <c r="K6" s="30" t="s">
        <v>25</v>
      </c>
      <c r="L6" s="31" t="s">
        <v>26</v>
      </c>
      <c r="M6" s="31" t="s">
        <v>27</v>
      </c>
      <c r="N6" s="28"/>
      <c r="O6" s="24"/>
      <c r="P6" s="29"/>
      <c r="Q6" s="28"/>
      <c r="R6" s="32" t="s">
        <v>28</v>
      </c>
      <c r="S6" s="31" t="s">
        <v>29</v>
      </c>
      <c r="T6" s="23"/>
      <c r="U6" s="23"/>
      <c r="V6" s="24"/>
      <c r="W6" s="27"/>
      <c r="X6" s="5"/>
      <c r="Z6" s="20"/>
      <c r="AA6" s="21"/>
      <c r="AB6" s="22"/>
      <c r="AC6" s="23"/>
      <c r="AD6" s="23"/>
      <c r="AE6" s="23"/>
      <c r="AF6" s="23"/>
      <c r="AG6" s="23"/>
      <c r="AH6" s="24"/>
      <c r="AI6" s="30" t="s">
        <v>25</v>
      </c>
      <c r="AJ6" s="31" t="s">
        <v>26</v>
      </c>
      <c r="AK6" s="31" t="s">
        <v>27</v>
      </c>
      <c r="AL6" s="28"/>
      <c r="AM6" s="24"/>
      <c r="AN6" s="29"/>
      <c r="AO6" s="28"/>
      <c r="AP6" s="32" t="s">
        <v>28</v>
      </c>
      <c r="AQ6" s="31" t="s">
        <v>29</v>
      </c>
      <c r="AR6" s="23"/>
      <c r="AS6" s="23"/>
      <c r="AT6" s="24"/>
      <c r="AU6" s="27"/>
      <c r="AV6" s="5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9"/>
    </row>
    <row r="7" customFormat="false" ht="24.75" hidden="false" customHeight="true" outlineLevel="0" collapsed="false">
      <c r="B7" s="34" t="s">
        <v>30</v>
      </c>
      <c r="C7" s="35"/>
      <c r="D7" s="36"/>
      <c r="E7" s="37"/>
      <c r="F7" s="37"/>
      <c r="G7" s="37"/>
      <c r="H7" s="37"/>
      <c r="I7" s="37"/>
      <c r="J7" s="38"/>
      <c r="K7" s="38"/>
      <c r="L7" s="38"/>
      <c r="M7" s="38"/>
      <c r="N7" s="39"/>
      <c r="O7" s="38"/>
      <c r="P7" s="40"/>
      <c r="Q7" s="41"/>
      <c r="R7" s="42"/>
      <c r="S7" s="42"/>
      <c r="T7" s="43" t="n">
        <f aca="false">Q7</f>
        <v>0</v>
      </c>
      <c r="U7" s="43"/>
      <c r="V7" s="44" t="s">
        <v>31</v>
      </c>
      <c r="W7" s="45" t="str">
        <f aca="false">IF(T7=0,"",IF(T7&lt;=N7*0.05,"5%",""))</f>
        <v/>
      </c>
      <c r="X7" s="5"/>
      <c r="Z7" s="34" t="s">
        <v>30</v>
      </c>
      <c r="AA7" s="46" t="n">
        <f aca="false">C7</f>
        <v>0</v>
      </c>
      <c r="AB7" s="47" t="n">
        <f aca="false">D7</f>
        <v>0</v>
      </c>
      <c r="AC7" s="37" t="n">
        <f aca="false">E7</f>
        <v>0</v>
      </c>
      <c r="AD7" s="37"/>
      <c r="AE7" s="37"/>
      <c r="AF7" s="37"/>
      <c r="AG7" s="37"/>
      <c r="AH7" s="38" t="n">
        <f aca="false">J7</f>
        <v>0</v>
      </c>
      <c r="AI7" s="48" t="n">
        <f aca="false">K7</f>
        <v>0</v>
      </c>
      <c r="AJ7" s="48" t="n">
        <f aca="false">L7</f>
        <v>0</v>
      </c>
      <c r="AK7" s="48" t="n">
        <f aca="false">M7</f>
        <v>0</v>
      </c>
      <c r="AL7" s="39" t="n">
        <f aca="false">N7</f>
        <v>0</v>
      </c>
      <c r="AM7" s="48" t="n">
        <f aca="false">O7</f>
        <v>0</v>
      </c>
      <c r="AN7" s="40" t="n">
        <f aca="false">IF(BU7=1,IF(OR(ISERR(BV7),ISNUMBER(AM7)=FALSE()),0,ROUNDDOWN(1-VLOOKUP(AM7,$BH$29:$BI$127,2)/IF(YEAR($D$1)-1=BV7,2,1),3)),0)</f>
        <v>0</v>
      </c>
      <c r="AO7" s="41" t="n">
        <f aca="false">Q7</f>
        <v>0</v>
      </c>
      <c r="AP7" s="42"/>
      <c r="AQ7" s="42"/>
      <c r="AR7" s="43" t="n">
        <f aca="false">AO7</f>
        <v>0</v>
      </c>
      <c r="AS7" s="43"/>
      <c r="AT7" s="44" t="s">
        <v>31</v>
      </c>
      <c r="AU7" s="45" t="str">
        <f aca="false">IF(AR7=0,"",IF(AR7&lt;=AL7*0.05,"5%",""))</f>
        <v/>
      </c>
      <c r="AV7" s="5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24.75" hidden="false" customHeight="true" outlineLevel="0" collapsed="false">
      <c r="B8" s="34" t="s">
        <v>32</v>
      </c>
      <c r="C8" s="35"/>
      <c r="D8" s="36"/>
      <c r="E8" s="49"/>
      <c r="F8" s="49"/>
      <c r="G8" s="49"/>
      <c r="H8" s="49"/>
      <c r="I8" s="49"/>
      <c r="J8" s="50"/>
      <c r="K8" s="50"/>
      <c r="L8" s="50"/>
      <c r="M8" s="50"/>
      <c r="N8" s="51"/>
      <c r="O8" s="50"/>
      <c r="P8" s="52"/>
      <c r="Q8" s="53"/>
      <c r="R8" s="54"/>
      <c r="S8" s="54"/>
      <c r="T8" s="55" t="n">
        <f aca="false">Q8</f>
        <v>0</v>
      </c>
      <c r="U8" s="55"/>
      <c r="V8" s="44" t="s">
        <v>31</v>
      </c>
      <c r="W8" s="45" t="str">
        <f aca="false">IF(T8=0,"",IF(T8&lt;=N8*0.05,"5%",""))</f>
        <v/>
      </c>
      <c r="X8" s="5"/>
      <c r="Z8" s="34" t="s">
        <v>32</v>
      </c>
      <c r="AA8" s="46" t="n">
        <f aca="false">C8</f>
        <v>0</v>
      </c>
      <c r="AB8" s="47" t="n">
        <f aca="false">D8</f>
        <v>0</v>
      </c>
      <c r="AC8" s="37" t="n">
        <f aca="false">E8</f>
        <v>0</v>
      </c>
      <c r="AD8" s="37"/>
      <c r="AE8" s="37"/>
      <c r="AF8" s="37"/>
      <c r="AG8" s="37"/>
      <c r="AH8" s="38" t="n">
        <f aca="false">J8</f>
        <v>0</v>
      </c>
      <c r="AI8" s="48" t="n">
        <f aca="false">K8</f>
        <v>0</v>
      </c>
      <c r="AJ8" s="48" t="n">
        <f aca="false">L8</f>
        <v>0</v>
      </c>
      <c r="AK8" s="48" t="n">
        <f aca="false">M8</f>
        <v>0</v>
      </c>
      <c r="AL8" s="39" t="n">
        <f aca="false">N8</f>
        <v>0</v>
      </c>
      <c r="AM8" s="48" t="n">
        <f aca="false">O8</f>
        <v>0</v>
      </c>
      <c r="AN8" s="52" t="n">
        <f aca="false">IF(BU8=1,IF(OR(ISERR(BV8),ISNUMBER(AM8)=FALSE()),0,ROUNDDOWN(1-VLOOKUP(AM8,$BH$29:$BI$127,2)/IF(YEAR($D$1)-1=BV8,2,1),3)),0)</f>
        <v>0</v>
      </c>
      <c r="AO8" s="41" t="n">
        <f aca="false">Q8</f>
        <v>0</v>
      </c>
      <c r="AP8" s="54"/>
      <c r="AQ8" s="54"/>
      <c r="AR8" s="55" t="n">
        <f aca="false">AO8</f>
        <v>0</v>
      </c>
      <c r="AS8" s="55"/>
      <c r="AT8" s="44" t="s">
        <v>31</v>
      </c>
      <c r="AU8" s="45" t="str">
        <f aca="false">IF(AR8=0,"",IF(AR8&lt;=AL8*0.05,"5%",""))</f>
        <v/>
      </c>
      <c r="AV8" s="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24.75" hidden="false" customHeight="true" outlineLevel="0" collapsed="false">
      <c r="B9" s="34" t="s">
        <v>33</v>
      </c>
      <c r="C9" s="35"/>
      <c r="D9" s="36"/>
      <c r="E9" s="49"/>
      <c r="F9" s="49"/>
      <c r="G9" s="49"/>
      <c r="H9" s="49"/>
      <c r="I9" s="49"/>
      <c r="J9" s="50"/>
      <c r="K9" s="50"/>
      <c r="L9" s="50"/>
      <c r="M9" s="50"/>
      <c r="N9" s="51"/>
      <c r="O9" s="50"/>
      <c r="P9" s="52"/>
      <c r="Q9" s="53"/>
      <c r="R9" s="54"/>
      <c r="S9" s="54"/>
      <c r="T9" s="55" t="n">
        <f aca="false">Q9</f>
        <v>0</v>
      </c>
      <c r="U9" s="55"/>
      <c r="V9" s="44" t="s">
        <v>31</v>
      </c>
      <c r="W9" s="45" t="str">
        <f aca="false">IF(T9=0,"",IF(T9&lt;=N9*0.05,"5%",""))</f>
        <v/>
      </c>
      <c r="X9" s="5"/>
      <c r="Z9" s="34" t="s">
        <v>33</v>
      </c>
      <c r="AA9" s="46" t="n">
        <f aca="false">C9</f>
        <v>0</v>
      </c>
      <c r="AB9" s="47" t="n">
        <f aca="false">D9</f>
        <v>0</v>
      </c>
      <c r="AC9" s="37" t="n">
        <f aca="false">E9</f>
        <v>0</v>
      </c>
      <c r="AD9" s="37"/>
      <c r="AE9" s="37"/>
      <c r="AF9" s="37"/>
      <c r="AG9" s="37"/>
      <c r="AH9" s="38" t="n">
        <f aca="false">J9</f>
        <v>0</v>
      </c>
      <c r="AI9" s="48" t="n">
        <f aca="false">K9</f>
        <v>0</v>
      </c>
      <c r="AJ9" s="48" t="n">
        <f aca="false">L9</f>
        <v>0</v>
      </c>
      <c r="AK9" s="48" t="n">
        <f aca="false">M9</f>
        <v>0</v>
      </c>
      <c r="AL9" s="39" t="n">
        <f aca="false">N9</f>
        <v>0</v>
      </c>
      <c r="AM9" s="48" t="n">
        <f aca="false">O9</f>
        <v>0</v>
      </c>
      <c r="AN9" s="52" t="n">
        <f aca="false">IF(BU9=1,IF(OR(ISERR(BV9),ISNUMBER(AM9)=FALSE()),0,ROUNDDOWN(1-VLOOKUP(AM9,$BH$29:$BI$127,2)/IF(YEAR($D$1)-1=BV9,2,1),3)),0)</f>
        <v>0</v>
      </c>
      <c r="AO9" s="41" t="n">
        <f aca="false">Q9</f>
        <v>0</v>
      </c>
      <c r="AP9" s="54"/>
      <c r="AQ9" s="54"/>
      <c r="AR9" s="55" t="n">
        <f aca="false">AO9</f>
        <v>0</v>
      </c>
      <c r="AS9" s="55"/>
      <c r="AT9" s="44" t="s">
        <v>31</v>
      </c>
      <c r="AU9" s="45" t="str">
        <f aca="false">IF(AR9=0,"",IF(AR9&lt;=AL9*0.05,"5%",""))</f>
        <v/>
      </c>
      <c r="AV9" s="5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customFormat="false" ht="24.75" hidden="false" customHeight="true" outlineLevel="0" collapsed="false">
      <c r="B10" s="34" t="s">
        <v>34</v>
      </c>
      <c r="C10" s="35"/>
      <c r="D10" s="36"/>
      <c r="E10" s="49"/>
      <c r="F10" s="49"/>
      <c r="G10" s="49"/>
      <c r="H10" s="49"/>
      <c r="I10" s="49"/>
      <c r="J10" s="50"/>
      <c r="K10" s="50"/>
      <c r="L10" s="50"/>
      <c r="M10" s="50"/>
      <c r="N10" s="51"/>
      <c r="O10" s="50"/>
      <c r="P10" s="52"/>
      <c r="Q10" s="53"/>
      <c r="R10" s="54"/>
      <c r="S10" s="54"/>
      <c r="T10" s="55" t="n">
        <f aca="false">Q10</f>
        <v>0</v>
      </c>
      <c r="U10" s="55"/>
      <c r="V10" s="44" t="s">
        <v>31</v>
      </c>
      <c r="W10" s="45" t="str">
        <f aca="false">IF(T10=0,"",IF(T10&lt;=N10*0.05,"5%",""))</f>
        <v/>
      </c>
      <c r="X10" s="5"/>
      <c r="Z10" s="34" t="s">
        <v>34</v>
      </c>
      <c r="AA10" s="46" t="n">
        <f aca="false">C10</f>
        <v>0</v>
      </c>
      <c r="AB10" s="47" t="n">
        <f aca="false">D10</f>
        <v>0</v>
      </c>
      <c r="AC10" s="37" t="n">
        <f aca="false">E10</f>
        <v>0</v>
      </c>
      <c r="AD10" s="37"/>
      <c r="AE10" s="37"/>
      <c r="AF10" s="37"/>
      <c r="AG10" s="37"/>
      <c r="AH10" s="38" t="n">
        <f aca="false">J10</f>
        <v>0</v>
      </c>
      <c r="AI10" s="48" t="n">
        <f aca="false">K10</f>
        <v>0</v>
      </c>
      <c r="AJ10" s="48" t="n">
        <f aca="false">L10</f>
        <v>0</v>
      </c>
      <c r="AK10" s="48" t="n">
        <f aca="false">M10</f>
        <v>0</v>
      </c>
      <c r="AL10" s="39" t="n">
        <f aca="false">N10</f>
        <v>0</v>
      </c>
      <c r="AM10" s="48" t="n">
        <f aca="false">O10</f>
        <v>0</v>
      </c>
      <c r="AN10" s="52" t="n">
        <f aca="false">IF(BU10=1,IF(OR(ISERR(BV10),ISNUMBER(AM10)=FALSE()),0,ROUNDDOWN(1-VLOOKUP(AM10,$BH$29:$BI$127,2)/IF(YEAR($D$1)-1=BV10,2,1),3)),0)</f>
        <v>0</v>
      </c>
      <c r="AO10" s="41" t="n">
        <f aca="false">Q10</f>
        <v>0</v>
      </c>
      <c r="AP10" s="54"/>
      <c r="AQ10" s="54"/>
      <c r="AR10" s="55" t="n">
        <f aca="false">AO10</f>
        <v>0</v>
      </c>
      <c r="AS10" s="55"/>
      <c r="AT10" s="44" t="s">
        <v>31</v>
      </c>
      <c r="AU10" s="45" t="str">
        <f aca="false">IF(AR10=0,"",IF(AR10&lt;=AL10*0.05,"5%",""))</f>
        <v/>
      </c>
      <c r="AV10" s="5"/>
      <c r="AW10" s="19"/>
      <c r="AX10" s="19"/>
      <c r="AY10" s="19"/>
      <c r="AZ10" s="19"/>
    </row>
    <row r="11" customFormat="false" ht="24.75" hidden="false" customHeight="true" outlineLevel="0" collapsed="false">
      <c r="B11" s="34" t="s">
        <v>35</v>
      </c>
      <c r="C11" s="35"/>
      <c r="D11" s="36"/>
      <c r="E11" s="49"/>
      <c r="F11" s="49"/>
      <c r="G11" s="49"/>
      <c r="H11" s="49"/>
      <c r="I11" s="49"/>
      <c r="J11" s="50"/>
      <c r="K11" s="50"/>
      <c r="L11" s="50"/>
      <c r="M11" s="50"/>
      <c r="N11" s="51"/>
      <c r="O11" s="50"/>
      <c r="P11" s="52"/>
      <c r="Q11" s="53"/>
      <c r="R11" s="54"/>
      <c r="S11" s="54"/>
      <c r="T11" s="55" t="n">
        <f aca="false">Q11</f>
        <v>0</v>
      </c>
      <c r="U11" s="55"/>
      <c r="V11" s="44" t="s">
        <v>31</v>
      </c>
      <c r="W11" s="45" t="str">
        <f aca="false">IF(T11=0,"",IF(T11&lt;=N11*0.05,"5%",""))</f>
        <v/>
      </c>
      <c r="X11" s="56"/>
      <c r="Z11" s="34" t="s">
        <v>35</v>
      </c>
      <c r="AA11" s="46" t="n">
        <f aca="false">C11</f>
        <v>0</v>
      </c>
      <c r="AB11" s="47" t="n">
        <f aca="false">D11</f>
        <v>0</v>
      </c>
      <c r="AC11" s="37" t="n">
        <f aca="false">E11</f>
        <v>0</v>
      </c>
      <c r="AD11" s="37"/>
      <c r="AE11" s="37"/>
      <c r="AF11" s="37"/>
      <c r="AG11" s="37"/>
      <c r="AH11" s="38" t="n">
        <f aca="false">J11</f>
        <v>0</v>
      </c>
      <c r="AI11" s="48" t="n">
        <f aca="false">K11</f>
        <v>0</v>
      </c>
      <c r="AJ11" s="48" t="n">
        <f aca="false">L11</f>
        <v>0</v>
      </c>
      <c r="AK11" s="48" t="n">
        <f aca="false">M11</f>
        <v>0</v>
      </c>
      <c r="AL11" s="39" t="n">
        <f aca="false">N11</f>
        <v>0</v>
      </c>
      <c r="AM11" s="48" t="n">
        <f aca="false">O11</f>
        <v>0</v>
      </c>
      <c r="AN11" s="52" t="n">
        <f aca="false">IF(BU11=1,IF(OR(ISERR(BV11),ISNUMBER(AM11)=FALSE()),0,ROUNDDOWN(1-VLOOKUP(AM11,$BH$29:$BI$127,2)/IF(YEAR($D$1)-1=BV11,2,1),3)),0)</f>
        <v>0</v>
      </c>
      <c r="AO11" s="41" t="n">
        <f aca="false">Q11</f>
        <v>0</v>
      </c>
      <c r="AP11" s="54"/>
      <c r="AQ11" s="54"/>
      <c r="AR11" s="55" t="n">
        <f aca="false">AO11</f>
        <v>0</v>
      </c>
      <c r="AS11" s="55"/>
      <c r="AT11" s="44" t="s">
        <v>31</v>
      </c>
      <c r="AU11" s="45" t="str">
        <f aca="false">IF(AR11=0,"",IF(AR11&lt;=AL11*0.05,"5%",""))</f>
        <v/>
      </c>
      <c r="AV11" s="56"/>
      <c r="AW11" s="19"/>
      <c r="AX11" s="19"/>
      <c r="AY11" s="19"/>
      <c r="AZ11" s="19"/>
    </row>
    <row r="12" customFormat="false" ht="24.75" hidden="false" customHeight="true" outlineLevel="0" collapsed="false">
      <c r="B12" s="34" t="s">
        <v>36</v>
      </c>
      <c r="C12" s="35"/>
      <c r="D12" s="36"/>
      <c r="E12" s="49"/>
      <c r="F12" s="49"/>
      <c r="G12" s="49"/>
      <c r="H12" s="49"/>
      <c r="I12" s="49"/>
      <c r="J12" s="50"/>
      <c r="K12" s="50"/>
      <c r="L12" s="50"/>
      <c r="M12" s="50"/>
      <c r="N12" s="51"/>
      <c r="O12" s="50"/>
      <c r="P12" s="52"/>
      <c r="Q12" s="53"/>
      <c r="R12" s="54"/>
      <c r="S12" s="54"/>
      <c r="T12" s="55" t="n">
        <f aca="false">Q12</f>
        <v>0</v>
      </c>
      <c r="U12" s="55"/>
      <c r="V12" s="44" t="s">
        <v>31</v>
      </c>
      <c r="W12" s="45" t="str">
        <f aca="false">IF(T12=0,"",IF(T12&lt;=N12*0.05,"5%",""))</f>
        <v/>
      </c>
      <c r="Z12" s="34" t="s">
        <v>36</v>
      </c>
      <c r="AA12" s="46" t="n">
        <f aca="false">C12</f>
        <v>0</v>
      </c>
      <c r="AB12" s="47" t="n">
        <f aca="false">D12</f>
        <v>0</v>
      </c>
      <c r="AC12" s="37" t="n">
        <f aca="false">E12</f>
        <v>0</v>
      </c>
      <c r="AD12" s="37"/>
      <c r="AE12" s="37"/>
      <c r="AF12" s="37"/>
      <c r="AG12" s="37"/>
      <c r="AH12" s="38" t="n">
        <f aca="false">J12</f>
        <v>0</v>
      </c>
      <c r="AI12" s="48" t="n">
        <f aca="false">K12</f>
        <v>0</v>
      </c>
      <c r="AJ12" s="48" t="n">
        <f aca="false">L12</f>
        <v>0</v>
      </c>
      <c r="AK12" s="48" t="n">
        <f aca="false">M12</f>
        <v>0</v>
      </c>
      <c r="AL12" s="39" t="n">
        <f aca="false">N12</f>
        <v>0</v>
      </c>
      <c r="AM12" s="48" t="n">
        <f aca="false">O12</f>
        <v>0</v>
      </c>
      <c r="AN12" s="52" t="n">
        <f aca="false">IF(BU12=1,IF(OR(ISERR(BV12),ISNUMBER(AM12)=FALSE()),0,ROUNDDOWN(1-VLOOKUP(AM12,$BH$29:$BI$127,2)/IF(YEAR($D$1)-1=BV12,2,1),3)),0)</f>
        <v>0</v>
      </c>
      <c r="AO12" s="41" t="n">
        <f aca="false">Q12</f>
        <v>0</v>
      </c>
      <c r="AP12" s="54"/>
      <c r="AQ12" s="54"/>
      <c r="AR12" s="55" t="n">
        <f aca="false">AO12</f>
        <v>0</v>
      </c>
      <c r="AS12" s="55"/>
      <c r="AT12" s="44" t="s">
        <v>31</v>
      </c>
      <c r="AU12" s="45" t="str">
        <f aca="false">IF(AR12=0,"",IF(AR12&lt;=AL12*0.05,"5%",""))</f>
        <v/>
      </c>
      <c r="AW12" s="19"/>
      <c r="AX12" s="19"/>
      <c r="AY12" s="19"/>
      <c r="AZ12" s="19"/>
    </row>
    <row r="13" customFormat="false" ht="24.75" hidden="false" customHeight="true" outlineLevel="0" collapsed="false">
      <c r="B13" s="34" t="s">
        <v>37</v>
      </c>
      <c r="C13" s="35"/>
      <c r="D13" s="36"/>
      <c r="E13" s="49"/>
      <c r="F13" s="49"/>
      <c r="G13" s="49"/>
      <c r="H13" s="49"/>
      <c r="I13" s="49"/>
      <c r="J13" s="50"/>
      <c r="K13" s="50"/>
      <c r="L13" s="50"/>
      <c r="M13" s="50"/>
      <c r="N13" s="51"/>
      <c r="O13" s="50"/>
      <c r="P13" s="52"/>
      <c r="Q13" s="53"/>
      <c r="R13" s="54"/>
      <c r="S13" s="54"/>
      <c r="T13" s="55" t="n">
        <f aca="false">Q13</f>
        <v>0</v>
      </c>
      <c r="U13" s="55"/>
      <c r="V13" s="44" t="s">
        <v>31</v>
      </c>
      <c r="W13" s="45" t="str">
        <f aca="false">IF(T13=0,"",IF(T13&lt;=N13*0.05,"5%",""))</f>
        <v/>
      </c>
      <c r="Z13" s="34" t="s">
        <v>37</v>
      </c>
      <c r="AA13" s="46" t="n">
        <f aca="false">C13</f>
        <v>0</v>
      </c>
      <c r="AB13" s="47" t="n">
        <f aca="false">D13</f>
        <v>0</v>
      </c>
      <c r="AC13" s="37" t="n">
        <f aca="false">E13</f>
        <v>0</v>
      </c>
      <c r="AD13" s="37"/>
      <c r="AE13" s="37"/>
      <c r="AF13" s="37"/>
      <c r="AG13" s="37"/>
      <c r="AH13" s="38" t="n">
        <f aca="false">J13</f>
        <v>0</v>
      </c>
      <c r="AI13" s="48" t="n">
        <f aca="false">K13</f>
        <v>0</v>
      </c>
      <c r="AJ13" s="48" t="n">
        <f aca="false">L13</f>
        <v>0</v>
      </c>
      <c r="AK13" s="48" t="n">
        <f aca="false">M13</f>
        <v>0</v>
      </c>
      <c r="AL13" s="39" t="n">
        <f aca="false">N13</f>
        <v>0</v>
      </c>
      <c r="AM13" s="48" t="n">
        <f aca="false">O13</f>
        <v>0</v>
      </c>
      <c r="AN13" s="52" t="n">
        <f aca="false">IF(BU13=1,IF(OR(ISERR(BV13),ISNUMBER(AM13)=FALSE()),0,ROUNDDOWN(1-VLOOKUP(AM13,$BH$29:$BI$127,2)/IF(YEAR($D$1)-1=BV13,2,1),3)),0)</f>
        <v>0</v>
      </c>
      <c r="AO13" s="41" t="n">
        <f aca="false">Q13</f>
        <v>0</v>
      </c>
      <c r="AP13" s="54"/>
      <c r="AQ13" s="54"/>
      <c r="AR13" s="55" t="n">
        <f aca="false">AO13</f>
        <v>0</v>
      </c>
      <c r="AS13" s="55"/>
      <c r="AT13" s="44" t="s">
        <v>31</v>
      </c>
      <c r="AU13" s="45" t="str">
        <f aca="false">IF(AR13=0,"",IF(AR13&lt;=AL13*0.05,"5%",""))</f>
        <v/>
      </c>
      <c r="AW13" s="19"/>
      <c r="AX13" s="19"/>
      <c r="AY13" s="19"/>
      <c r="AZ13" s="19"/>
    </row>
    <row r="14" customFormat="false" ht="24.75" hidden="false" customHeight="true" outlineLevel="0" collapsed="false">
      <c r="B14" s="34" t="s">
        <v>38</v>
      </c>
      <c r="C14" s="35"/>
      <c r="D14" s="36"/>
      <c r="E14" s="49"/>
      <c r="F14" s="49"/>
      <c r="G14" s="49"/>
      <c r="H14" s="49"/>
      <c r="I14" s="49"/>
      <c r="J14" s="50"/>
      <c r="K14" s="50"/>
      <c r="L14" s="50"/>
      <c r="M14" s="50"/>
      <c r="N14" s="51"/>
      <c r="O14" s="50"/>
      <c r="P14" s="52"/>
      <c r="Q14" s="53"/>
      <c r="R14" s="54"/>
      <c r="S14" s="54"/>
      <c r="T14" s="55" t="n">
        <f aca="false">Q14</f>
        <v>0</v>
      </c>
      <c r="U14" s="55"/>
      <c r="V14" s="44" t="s">
        <v>31</v>
      </c>
      <c r="W14" s="45" t="str">
        <f aca="false">IF(T14=0,"",IF(T14&lt;=N14*0.05,"5%",""))</f>
        <v/>
      </c>
      <c r="Z14" s="34" t="s">
        <v>38</v>
      </c>
      <c r="AA14" s="46" t="n">
        <f aca="false">C14</f>
        <v>0</v>
      </c>
      <c r="AB14" s="47" t="n">
        <f aca="false">D14</f>
        <v>0</v>
      </c>
      <c r="AC14" s="37" t="n">
        <f aca="false">E14</f>
        <v>0</v>
      </c>
      <c r="AD14" s="37"/>
      <c r="AE14" s="37"/>
      <c r="AF14" s="37"/>
      <c r="AG14" s="37"/>
      <c r="AH14" s="38" t="n">
        <f aca="false">J14</f>
        <v>0</v>
      </c>
      <c r="AI14" s="48" t="n">
        <f aca="false">K14</f>
        <v>0</v>
      </c>
      <c r="AJ14" s="48" t="n">
        <f aca="false">L14</f>
        <v>0</v>
      </c>
      <c r="AK14" s="48" t="n">
        <f aca="false">M14</f>
        <v>0</v>
      </c>
      <c r="AL14" s="39" t="n">
        <f aca="false">N14</f>
        <v>0</v>
      </c>
      <c r="AM14" s="48" t="n">
        <f aca="false">O14</f>
        <v>0</v>
      </c>
      <c r="AN14" s="52" t="n">
        <f aca="false">IF(BU14=1,IF(OR(ISERR(BV14),ISNUMBER(AM14)=FALSE()),0,ROUNDDOWN(1-VLOOKUP(AM14,$BH$29:$BI$127,2)/IF(YEAR($D$1)-1=BV14,2,1),3)),0)</f>
        <v>0</v>
      </c>
      <c r="AO14" s="41" t="n">
        <f aca="false">Q14</f>
        <v>0</v>
      </c>
      <c r="AP14" s="54"/>
      <c r="AQ14" s="54"/>
      <c r="AR14" s="55" t="n">
        <f aca="false">AO14</f>
        <v>0</v>
      </c>
      <c r="AS14" s="55"/>
      <c r="AT14" s="44" t="s">
        <v>31</v>
      </c>
      <c r="AU14" s="45" t="str">
        <f aca="false">IF(AR14=0,"",IF(AR14&lt;=AL14*0.05,"5%",""))</f>
        <v/>
      </c>
      <c r="AW14" s="19"/>
      <c r="AX14" s="19"/>
      <c r="AY14" s="19"/>
      <c r="AZ14" s="19"/>
    </row>
    <row r="15" customFormat="false" ht="24.75" hidden="false" customHeight="true" outlineLevel="0" collapsed="false">
      <c r="B15" s="34" t="s">
        <v>39</v>
      </c>
      <c r="C15" s="35"/>
      <c r="D15" s="36"/>
      <c r="E15" s="49"/>
      <c r="F15" s="49"/>
      <c r="G15" s="49"/>
      <c r="H15" s="49"/>
      <c r="I15" s="49"/>
      <c r="J15" s="50"/>
      <c r="K15" s="50"/>
      <c r="L15" s="50"/>
      <c r="M15" s="50"/>
      <c r="N15" s="51"/>
      <c r="O15" s="50"/>
      <c r="P15" s="52"/>
      <c r="Q15" s="53"/>
      <c r="R15" s="54"/>
      <c r="S15" s="54"/>
      <c r="T15" s="55" t="n">
        <f aca="false">Q15</f>
        <v>0</v>
      </c>
      <c r="U15" s="55"/>
      <c r="V15" s="44" t="s">
        <v>31</v>
      </c>
      <c r="W15" s="45" t="str">
        <f aca="false">IF(T15=0,"",IF(T15&lt;=N15*0.05,"5%",""))</f>
        <v/>
      </c>
      <c r="Z15" s="34" t="s">
        <v>39</v>
      </c>
      <c r="AA15" s="46" t="n">
        <f aca="false">C15</f>
        <v>0</v>
      </c>
      <c r="AB15" s="47" t="n">
        <f aca="false">D15</f>
        <v>0</v>
      </c>
      <c r="AC15" s="37" t="n">
        <f aca="false">E15</f>
        <v>0</v>
      </c>
      <c r="AD15" s="37"/>
      <c r="AE15" s="37"/>
      <c r="AF15" s="37"/>
      <c r="AG15" s="37"/>
      <c r="AH15" s="38" t="n">
        <f aca="false">J15</f>
        <v>0</v>
      </c>
      <c r="AI15" s="48" t="n">
        <f aca="false">K15</f>
        <v>0</v>
      </c>
      <c r="AJ15" s="48" t="n">
        <f aca="false">L15</f>
        <v>0</v>
      </c>
      <c r="AK15" s="48" t="n">
        <f aca="false">M15</f>
        <v>0</v>
      </c>
      <c r="AL15" s="39" t="n">
        <f aca="false">N15</f>
        <v>0</v>
      </c>
      <c r="AM15" s="48" t="n">
        <f aca="false">O15</f>
        <v>0</v>
      </c>
      <c r="AN15" s="52" t="n">
        <f aca="false">IF(BU15=1,IF(OR(ISERR(BV15),ISNUMBER(AM15)=FALSE()),0,ROUNDDOWN(1-VLOOKUP(AM15,$BH$29:$BI$127,2)/IF(YEAR($D$1)-1=BV15,2,1),3)),0)</f>
        <v>0</v>
      </c>
      <c r="AO15" s="41" t="n">
        <f aca="false">Q15</f>
        <v>0</v>
      </c>
      <c r="AP15" s="54"/>
      <c r="AQ15" s="54"/>
      <c r="AR15" s="55" t="n">
        <f aca="false">AO15</f>
        <v>0</v>
      </c>
      <c r="AS15" s="55"/>
      <c r="AT15" s="44" t="s">
        <v>31</v>
      </c>
      <c r="AU15" s="45" t="str">
        <f aca="false">IF(AR15=0,"",IF(AR15&lt;=AL15*0.05,"5%",""))</f>
        <v/>
      </c>
      <c r="AW15" s="19"/>
      <c r="AX15" s="19"/>
      <c r="AY15" s="19"/>
      <c r="AZ15" s="19"/>
    </row>
    <row r="16" customFormat="false" ht="24.75" hidden="false" customHeight="true" outlineLevel="0" collapsed="false">
      <c r="B16" s="34" t="s">
        <v>40</v>
      </c>
      <c r="C16" s="35"/>
      <c r="D16" s="36"/>
      <c r="E16" s="49"/>
      <c r="F16" s="49"/>
      <c r="G16" s="49"/>
      <c r="H16" s="49"/>
      <c r="I16" s="49"/>
      <c r="J16" s="50"/>
      <c r="K16" s="50"/>
      <c r="L16" s="50"/>
      <c r="M16" s="50"/>
      <c r="N16" s="51"/>
      <c r="O16" s="50"/>
      <c r="P16" s="52"/>
      <c r="Q16" s="53"/>
      <c r="R16" s="54"/>
      <c r="S16" s="54"/>
      <c r="T16" s="55" t="n">
        <f aca="false">Q16</f>
        <v>0</v>
      </c>
      <c r="U16" s="55"/>
      <c r="V16" s="44" t="s">
        <v>31</v>
      </c>
      <c r="W16" s="45" t="str">
        <f aca="false">IF(T16=0,"",IF(T16&lt;=N16*0.05,"5%",""))</f>
        <v/>
      </c>
      <c r="Z16" s="34" t="s">
        <v>40</v>
      </c>
      <c r="AA16" s="46" t="n">
        <f aca="false">C16</f>
        <v>0</v>
      </c>
      <c r="AB16" s="47" t="n">
        <f aca="false">D16</f>
        <v>0</v>
      </c>
      <c r="AC16" s="37" t="n">
        <f aca="false">E16</f>
        <v>0</v>
      </c>
      <c r="AD16" s="37"/>
      <c r="AE16" s="37"/>
      <c r="AF16" s="37"/>
      <c r="AG16" s="37"/>
      <c r="AH16" s="38" t="n">
        <f aca="false">J16</f>
        <v>0</v>
      </c>
      <c r="AI16" s="48" t="n">
        <f aca="false">K16</f>
        <v>0</v>
      </c>
      <c r="AJ16" s="48" t="n">
        <f aca="false">L16</f>
        <v>0</v>
      </c>
      <c r="AK16" s="48" t="n">
        <f aca="false">M16</f>
        <v>0</v>
      </c>
      <c r="AL16" s="39" t="n">
        <f aca="false">N16</f>
        <v>0</v>
      </c>
      <c r="AM16" s="48" t="n">
        <f aca="false">O16</f>
        <v>0</v>
      </c>
      <c r="AN16" s="52" t="n">
        <f aca="false">IF(BU16=1,IF(OR(ISERR(BV16),ISNUMBER(AM16)=FALSE()),0,ROUNDDOWN(1-VLOOKUP(AM16,$BH$29:$BI$127,2)/IF(YEAR($D$1)-1=BV16,2,1),3)),0)</f>
        <v>0</v>
      </c>
      <c r="AO16" s="41" t="n">
        <f aca="false">Q16</f>
        <v>0</v>
      </c>
      <c r="AP16" s="54"/>
      <c r="AQ16" s="54"/>
      <c r="AR16" s="55" t="n">
        <f aca="false">AO16</f>
        <v>0</v>
      </c>
      <c r="AS16" s="55"/>
      <c r="AT16" s="44" t="s">
        <v>31</v>
      </c>
      <c r="AU16" s="45" t="str">
        <f aca="false">IF(AR16=0,"",IF(AR16&lt;=AL16*0.05,"5%",""))</f>
        <v/>
      </c>
      <c r="AW16" s="19"/>
      <c r="AX16" s="19"/>
      <c r="AY16" s="19"/>
      <c r="AZ16" s="19"/>
    </row>
    <row r="17" customFormat="false" ht="24.75" hidden="false" customHeight="true" outlineLevel="0" collapsed="false">
      <c r="B17" s="34" t="s">
        <v>41</v>
      </c>
      <c r="C17" s="35"/>
      <c r="D17" s="36"/>
      <c r="E17" s="49"/>
      <c r="F17" s="49"/>
      <c r="G17" s="49"/>
      <c r="H17" s="49"/>
      <c r="I17" s="49"/>
      <c r="J17" s="50"/>
      <c r="K17" s="50"/>
      <c r="L17" s="50"/>
      <c r="M17" s="50"/>
      <c r="N17" s="51"/>
      <c r="O17" s="50"/>
      <c r="P17" s="52"/>
      <c r="Q17" s="53"/>
      <c r="R17" s="54"/>
      <c r="S17" s="54"/>
      <c r="T17" s="55" t="n">
        <f aca="false">Q17</f>
        <v>0</v>
      </c>
      <c r="U17" s="55"/>
      <c r="V17" s="44" t="s">
        <v>31</v>
      </c>
      <c r="W17" s="45" t="str">
        <f aca="false">IF(T17=0,"",IF(T17&lt;=N17*0.05,"5%",""))</f>
        <v/>
      </c>
      <c r="Z17" s="34" t="s">
        <v>41</v>
      </c>
      <c r="AA17" s="46" t="n">
        <f aca="false">C17</f>
        <v>0</v>
      </c>
      <c r="AB17" s="47" t="n">
        <f aca="false">D17</f>
        <v>0</v>
      </c>
      <c r="AC17" s="37" t="n">
        <f aca="false">E17</f>
        <v>0</v>
      </c>
      <c r="AD17" s="37"/>
      <c r="AE17" s="37"/>
      <c r="AF17" s="37"/>
      <c r="AG17" s="37"/>
      <c r="AH17" s="38" t="n">
        <f aca="false">J17</f>
        <v>0</v>
      </c>
      <c r="AI17" s="48" t="n">
        <f aca="false">K17</f>
        <v>0</v>
      </c>
      <c r="AJ17" s="48" t="n">
        <f aca="false">L17</f>
        <v>0</v>
      </c>
      <c r="AK17" s="48" t="n">
        <f aca="false">M17</f>
        <v>0</v>
      </c>
      <c r="AL17" s="39" t="n">
        <f aca="false">N17</f>
        <v>0</v>
      </c>
      <c r="AM17" s="48" t="n">
        <f aca="false">O17</f>
        <v>0</v>
      </c>
      <c r="AN17" s="52" t="n">
        <f aca="false">IF(BU17=1,IF(OR(ISERR(BV17),ISNUMBER(AM17)=FALSE()),0,ROUNDDOWN(1-VLOOKUP(AM17,$BH$29:$BI$127,2)/IF(YEAR($D$1)-1=BV17,2,1),3)),0)</f>
        <v>0</v>
      </c>
      <c r="AO17" s="41" t="n">
        <f aca="false">Q17</f>
        <v>0</v>
      </c>
      <c r="AP17" s="54"/>
      <c r="AQ17" s="54"/>
      <c r="AR17" s="55" t="n">
        <f aca="false">AO17</f>
        <v>0</v>
      </c>
      <c r="AS17" s="55"/>
      <c r="AT17" s="44" t="s">
        <v>31</v>
      </c>
      <c r="AU17" s="45" t="str">
        <f aca="false">IF(AR17=0,"",IF(AR17&lt;=AL17*0.05,"5%",""))</f>
        <v/>
      </c>
      <c r="AW17" s="19"/>
      <c r="AX17" s="19"/>
      <c r="AY17" s="19"/>
      <c r="AZ17" s="19"/>
    </row>
    <row r="18" customFormat="false" ht="24.75" hidden="false" customHeight="true" outlineLevel="0" collapsed="false">
      <c r="B18" s="34" t="s">
        <v>42</v>
      </c>
      <c r="C18" s="35"/>
      <c r="D18" s="36"/>
      <c r="E18" s="49"/>
      <c r="F18" s="49"/>
      <c r="G18" s="49"/>
      <c r="H18" s="49"/>
      <c r="I18" s="49"/>
      <c r="J18" s="50"/>
      <c r="K18" s="50"/>
      <c r="L18" s="50"/>
      <c r="M18" s="50"/>
      <c r="N18" s="51"/>
      <c r="O18" s="50"/>
      <c r="P18" s="52"/>
      <c r="Q18" s="53"/>
      <c r="R18" s="54"/>
      <c r="S18" s="54"/>
      <c r="T18" s="55" t="n">
        <f aca="false">Q18</f>
        <v>0</v>
      </c>
      <c r="U18" s="55"/>
      <c r="V18" s="44" t="s">
        <v>31</v>
      </c>
      <c r="W18" s="45" t="str">
        <f aca="false">IF(T18=0,"",IF(T18&lt;=N18*0.05,"5%",""))</f>
        <v/>
      </c>
      <c r="Z18" s="34" t="s">
        <v>42</v>
      </c>
      <c r="AA18" s="46" t="n">
        <f aca="false">C18</f>
        <v>0</v>
      </c>
      <c r="AB18" s="47" t="n">
        <f aca="false">D18</f>
        <v>0</v>
      </c>
      <c r="AC18" s="37" t="n">
        <f aca="false">E18</f>
        <v>0</v>
      </c>
      <c r="AD18" s="37"/>
      <c r="AE18" s="37"/>
      <c r="AF18" s="37"/>
      <c r="AG18" s="37"/>
      <c r="AH18" s="38" t="n">
        <f aca="false">J18</f>
        <v>0</v>
      </c>
      <c r="AI18" s="48" t="n">
        <f aca="false">K18</f>
        <v>0</v>
      </c>
      <c r="AJ18" s="48" t="n">
        <f aca="false">L18</f>
        <v>0</v>
      </c>
      <c r="AK18" s="48" t="n">
        <f aca="false">M18</f>
        <v>0</v>
      </c>
      <c r="AL18" s="39" t="n">
        <f aca="false">N18</f>
        <v>0</v>
      </c>
      <c r="AM18" s="48" t="n">
        <f aca="false">O18</f>
        <v>0</v>
      </c>
      <c r="AN18" s="52" t="n">
        <f aca="false">IF(BU18=1,IF(OR(ISERR(BV18),ISNUMBER(AM18)=FALSE()),0,ROUNDDOWN(1-VLOOKUP(AM18,$BH$29:$BI$127,2)/IF(YEAR($D$1)-1=BV18,2,1),3)),0)</f>
        <v>0</v>
      </c>
      <c r="AO18" s="41" t="n">
        <f aca="false">Q18</f>
        <v>0</v>
      </c>
      <c r="AP18" s="54"/>
      <c r="AQ18" s="54"/>
      <c r="AR18" s="55" t="n">
        <f aca="false">AO18</f>
        <v>0</v>
      </c>
      <c r="AS18" s="55"/>
      <c r="AT18" s="44" t="s">
        <v>31</v>
      </c>
      <c r="AU18" s="45" t="str">
        <f aca="false">IF(AR18=0,"",IF(AR18&lt;=AL18*0.05,"5%",""))</f>
        <v/>
      </c>
      <c r="AW18" s="19"/>
      <c r="AX18" s="19"/>
      <c r="AY18" s="19"/>
      <c r="AZ18" s="19"/>
    </row>
    <row r="19" customFormat="false" ht="24.75" hidden="false" customHeight="true" outlineLevel="0" collapsed="false">
      <c r="B19" s="34" t="s">
        <v>43</v>
      </c>
      <c r="C19" s="35"/>
      <c r="D19" s="36"/>
      <c r="E19" s="49"/>
      <c r="F19" s="49"/>
      <c r="G19" s="49"/>
      <c r="H19" s="49"/>
      <c r="I19" s="49"/>
      <c r="J19" s="50"/>
      <c r="K19" s="50"/>
      <c r="L19" s="50"/>
      <c r="M19" s="50"/>
      <c r="N19" s="51"/>
      <c r="O19" s="50"/>
      <c r="P19" s="52"/>
      <c r="Q19" s="53"/>
      <c r="R19" s="54"/>
      <c r="S19" s="54"/>
      <c r="T19" s="55" t="n">
        <f aca="false">Q19</f>
        <v>0</v>
      </c>
      <c r="U19" s="55"/>
      <c r="V19" s="44" t="s">
        <v>31</v>
      </c>
      <c r="W19" s="45" t="str">
        <f aca="false">IF(T19=0,"",IF(T19&lt;=N19*0.05,"5%",""))</f>
        <v/>
      </c>
      <c r="Z19" s="34" t="s">
        <v>43</v>
      </c>
      <c r="AA19" s="46" t="n">
        <f aca="false">C19</f>
        <v>0</v>
      </c>
      <c r="AB19" s="47" t="n">
        <f aca="false">D19</f>
        <v>0</v>
      </c>
      <c r="AC19" s="37" t="n">
        <f aca="false">E19</f>
        <v>0</v>
      </c>
      <c r="AD19" s="37"/>
      <c r="AE19" s="37"/>
      <c r="AF19" s="37"/>
      <c r="AG19" s="37"/>
      <c r="AH19" s="38" t="n">
        <f aca="false">J19</f>
        <v>0</v>
      </c>
      <c r="AI19" s="48" t="n">
        <f aca="false">K19</f>
        <v>0</v>
      </c>
      <c r="AJ19" s="48" t="n">
        <f aca="false">L19</f>
        <v>0</v>
      </c>
      <c r="AK19" s="48" t="n">
        <f aca="false">M19</f>
        <v>0</v>
      </c>
      <c r="AL19" s="39" t="n">
        <f aca="false">N19</f>
        <v>0</v>
      </c>
      <c r="AM19" s="48" t="n">
        <f aca="false">O19</f>
        <v>0</v>
      </c>
      <c r="AN19" s="52" t="n">
        <f aca="false">IF(BU19=1,IF(OR(ISERR(BV19),ISNUMBER(AM19)=FALSE()),0,ROUNDDOWN(1-VLOOKUP(AM19,$BH$29:$BI$127,2)/IF(YEAR($D$1)-1=BV19,2,1),3)),0)</f>
        <v>0</v>
      </c>
      <c r="AO19" s="41" t="n">
        <f aca="false">Q19</f>
        <v>0</v>
      </c>
      <c r="AP19" s="54"/>
      <c r="AQ19" s="54"/>
      <c r="AR19" s="55" t="n">
        <f aca="false">AO19</f>
        <v>0</v>
      </c>
      <c r="AS19" s="55"/>
      <c r="AT19" s="44" t="s">
        <v>31</v>
      </c>
      <c r="AU19" s="45" t="str">
        <f aca="false">IF(AR19=0,"",IF(AR19&lt;=AL19*0.05,"5%",""))</f>
        <v/>
      </c>
      <c r="AW19" s="19"/>
      <c r="AX19" s="19"/>
      <c r="AY19" s="19"/>
      <c r="AZ19" s="19"/>
    </row>
    <row r="20" customFormat="false" ht="24.75" hidden="false" customHeight="true" outlineLevel="0" collapsed="false">
      <c r="B20" s="34" t="s">
        <v>44</v>
      </c>
      <c r="C20" s="35"/>
      <c r="D20" s="36"/>
      <c r="E20" s="49"/>
      <c r="F20" s="49"/>
      <c r="G20" s="49"/>
      <c r="H20" s="49"/>
      <c r="I20" s="49"/>
      <c r="J20" s="50"/>
      <c r="K20" s="50"/>
      <c r="L20" s="50"/>
      <c r="M20" s="50"/>
      <c r="N20" s="51"/>
      <c r="O20" s="50"/>
      <c r="P20" s="52"/>
      <c r="Q20" s="53"/>
      <c r="R20" s="54"/>
      <c r="S20" s="54"/>
      <c r="T20" s="55" t="n">
        <f aca="false">Q20</f>
        <v>0</v>
      </c>
      <c r="U20" s="55"/>
      <c r="V20" s="44" t="s">
        <v>31</v>
      </c>
      <c r="W20" s="45" t="str">
        <f aca="false">IF(T20=0,"",IF(T20&lt;=N20*0.05,"5%",""))</f>
        <v/>
      </c>
      <c r="Z20" s="34" t="s">
        <v>44</v>
      </c>
      <c r="AA20" s="46" t="n">
        <f aca="false">C20</f>
        <v>0</v>
      </c>
      <c r="AB20" s="47" t="n">
        <f aca="false">D20</f>
        <v>0</v>
      </c>
      <c r="AC20" s="37" t="n">
        <f aca="false">E20</f>
        <v>0</v>
      </c>
      <c r="AD20" s="37"/>
      <c r="AE20" s="37"/>
      <c r="AF20" s="37"/>
      <c r="AG20" s="37"/>
      <c r="AH20" s="38" t="n">
        <f aca="false">J20</f>
        <v>0</v>
      </c>
      <c r="AI20" s="48" t="n">
        <f aca="false">K20</f>
        <v>0</v>
      </c>
      <c r="AJ20" s="48" t="n">
        <f aca="false">L20</f>
        <v>0</v>
      </c>
      <c r="AK20" s="48" t="n">
        <f aca="false">M20</f>
        <v>0</v>
      </c>
      <c r="AL20" s="39" t="n">
        <f aca="false">N20</f>
        <v>0</v>
      </c>
      <c r="AM20" s="48" t="n">
        <f aca="false">O20</f>
        <v>0</v>
      </c>
      <c r="AN20" s="52" t="n">
        <f aca="false">IF(BU20=1,IF(OR(ISERR(BV20),ISNUMBER(AM20)=FALSE()),0,ROUNDDOWN(1-VLOOKUP(AM20,$BH$29:$BI$127,2)/IF(YEAR($D$1)-1=BV20,2,1),3)),0)</f>
        <v>0</v>
      </c>
      <c r="AO20" s="41" t="n">
        <f aca="false">Q20</f>
        <v>0</v>
      </c>
      <c r="AP20" s="54"/>
      <c r="AQ20" s="54"/>
      <c r="AR20" s="55" t="n">
        <f aca="false">AO20</f>
        <v>0</v>
      </c>
      <c r="AS20" s="55"/>
      <c r="AT20" s="44" t="s">
        <v>31</v>
      </c>
      <c r="AU20" s="45" t="str">
        <f aca="false">IF(AR20=0,"",IF(AR20&lt;=AL20*0.05,"5%",""))</f>
        <v/>
      </c>
      <c r="AW20" s="19"/>
      <c r="AX20" s="19"/>
      <c r="AY20" s="19"/>
      <c r="AZ20" s="19"/>
    </row>
    <row r="21" customFormat="false" ht="24.75" hidden="false" customHeight="true" outlineLevel="0" collapsed="false">
      <c r="B21" s="34" t="s">
        <v>45</v>
      </c>
      <c r="C21" s="35"/>
      <c r="D21" s="36"/>
      <c r="E21" s="49"/>
      <c r="F21" s="49"/>
      <c r="G21" s="49"/>
      <c r="H21" s="49"/>
      <c r="I21" s="49"/>
      <c r="J21" s="50"/>
      <c r="K21" s="50"/>
      <c r="L21" s="50"/>
      <c r="M21" s="50"/>
      <c r="N21" s="51"/>
      <c r="O21" s="50"/>
      <c r="P21" s="52"/>
      <c r="Q21" s="53"/>
      <c r="R21" s="54"/>
      <c r="S21" s="54"/>
      <c r="T21" s="55" t="n">
        <f aca="false">Q21</f>
        <v>0</v>
      </c>
      <c r="U21" s="55"/>
      <c r="V21" s="44" t="s">
        <v>31</v>
      </c>
      <c r="W21" s="45" t="str">
        <f aca="false">IF(T21=0,"",IF(T21&lt;=N21*0.05,"5%",""))</f>
        <v/>
      </c>
      <c r="Z21" s="34" t="s">
        <v>45</v>
      </c>
      <c r="AA21" s="46" t="n">
        <f aca="false">C21</f>
        <v>0</v>
      </c>
      <c r="AB21" s="47" t="n">
        <f aca="false">D21</f>
        <v>0</v>
      </c>
      <c r="AC21" s="37" t="n">
        <f aca="false">E21</f>
        <v>0</v>
      </c>
      <c r="AD21" s="37"/>
      <c r="AE21" s="37"/>
      <c r="AF21" s="37"/>
      <c r="AG21" s="37"/>
      <c r="AH21" s="38" t="n">
        <f aca="false">J21</f>
        <v>0</v>
      </c>
      <c r="AI21" s="48" t="n">
        <f aca="false">K21</f>
        <v>0</v>
      </c>
      <c r="AJ21" s="48" t="n">
        <f aca="false">L21</f>
        <v>0</v>
      </c>
      <c r="AK21" s="48" t="n">
        <f aca="false">M21</f>
        <v>0</v>
      </c>
      <c r="AL21" s="39" t="n">
        <f aca="false">N21</f>
        <v>0</v>
      </c>
      <c r="AM21" s="48" t="n">
        <f aca="false">O21</f>
        <v>0</v>
      </c>
      <c r="AN21" s="52" t="n">
        <f aca="false">IF(BU21=1,IF(OR(ISERR(BV21),ISNUMBER(AM21)=FALSE()),0,ROUNDDOWN(1-VLOOKUP(AM21,$BH$29:$BI$127,2)/IF(YEAR($D$1)-1=BV21,2,1),3)),0)</f>
        <v>0</v>
      </c>
      <c r="AO21" s="41" t="n">
        <f aca="false">Q21</f>
        <v>0</v>
      </c>
      <c r="AP21" s="54"/>
      <c r="AQ21" s="54"/>
      <c r="AR21" s="55" t="n">
        <f aca="false">AO21</f>
        <v>0</v>
      </c>
      <c r="AS21" s="55"/>
      <c r="AT21" s="44" t="s">
        <v>31</v>
      </c>
      <c r="AU21" s="45" t="str">
        <f aca="false">IF(AR21=0,"",IF(AR21&lt;=AL21*0.05,"5%",""))</f>
        <v/>
      </c>
      <c r="AW21" s="19"/>
      <c r="AX21" s="19"/>
      <c r="AY21" s="19"/>
      <c r="AZ21" s="19"/>
    </row>
    <row r="22" customFormat="false" ht="24.75" hidden="false" customHeight="true" outlineLevel="0" collapsed="false">
      <c r="B22" s="34" t="s">
        <v>46</v>
      </c>
      <c r="C22" s="35"/>
      <c r="D22" s="36"/>
      <c r="E22" s="49"/>
      <c r="F22" s="49"/>
      <c r="G22" s="49"/>
      <c r="H22" s="49"/>
      <c r="I22" s="49"/>
      <c r="J22" s="50"/>
      <c r="K22" s="50"/>
      <c r="L22" s="50"/>
      <c r="M22" s="50"/>
      <c r="N22" s="51"/>
      <c r="O22" s="50"/>
      <c r="P22" s="52"/>
      <c r="Q22" s="53"/>
      <c r="R22" s="54"/>
      <c r="S22" s="54"/>
      <c r="T22" s="55" t="n">
        <f aca="false">Q22</f>
        <v>0</v>
      </c>
      <c r="U22" s="55"/>
      <c r="V22" s="44" t="s">
        <v>31</v>
      </c>
      <c r="W22" s="45" t="str">
        <f aca="false">IF(T22=0,"",IF(T22&lt;=N22*0.05,"5%",""))</f>
        <v/>
      </c>
      <c r="Z22" s="34" t="s">
        <v>46</v>
      </c>
      <c r="AA22" s="46" t="n">
        <f aca="false">C22</f>
        <v>0</v>
      </c>
      <c r="AB22" s="47" t="n">
        <f aca="false">D22</f>
        <v>0</v>
      </c>
      <c r="AC22" s="37" t="n">
        <f aca="false">E22</f>
        <v>0</v>
      </c>
      <c r="AD22" s="37"/>
      <c r="AE22" s="37"/>
      <c r="AF22" s="37"/>
      <c r="AG22" s="37"/>
      <c r="AH22" s="38" t="n">
        <f aca="false">J22</f>
        <v>0</v>
      </c>
      <c r="AI22" s="48" t="n">
        <f aca="false">K22</f>
        <v>0</v>
      </c>
      <c r="AJ22" s="48" t="n">
        <f aca="false">L22</f>
        <v>0</v>
      </c>
      <c r="AK22" s="48" t="n">
        <f aca="false">M22</f>
        <v>0</v>
      </c>
      <c r="AL22" s="39" t="n">
        <f aca="false">N22</f>
        <v>0</v>
      </c>
      <c r="AM22" s="48" t="n">
        <f aca="false">O22</f>
        <v>0</v>
      </c>
      <c r="AN22" s="52" t="n">
        <f aca="false">IF(BU22=1,IF(OR(ISERR(BV22),ISNUMBER(AM22)=FALSE()),0,ROUNDDOWN(1-VLOOKUP(AM22,$BH$29:$BI$127,2)/IF(YEAR($D$1)-1=BV22,2,1),3)),0)</f>
        <v>0</v>
      </c>
      <c r="AO22" s="41" t="n">
        <f aca="false">Q22</f>
        <v>0</v>
      </c>
      <c r="AP22" s="54"/>
      <c r="AQ22" s="54"/>
      <c r="AR22" s="55" t="n">
        <f aca="false">AO22</f>
        <v>0</v>
      </c>
      <c r="AS22" s="55"/>
      <c r="AT22" s="44" t="s">
        <v>31</v>
      </c>
      <c r="AU22" s="45" t="str">
        <f aca="false">IF(AR22=0,"",IF(AR22&lt;=AL22*0.05,"5%",""))</f>
        <v/>
      </c>
      <c r="AW22" s="19"/>
      <c r="AX22" s="19"/>
      <c r="AY22" s="19"/>
      <c r="AZ22" s="19"/>
    </row>
    <row r="23" customFormat="false" ht="24.75" hidden="false" customHeight="true" outlineLevel="0" collapsed="false">
      <c r="B23" s="34" t="s">
        <v>47</v>
      </c>
      <c r="C23" s="35"/>
      <c r="D23" s="36"/>
      <c r="E23" s="49"/>
      <c r="F23" s="49"/>
      <c r="G23" s="49"/>
      <c r="H23" s="49"/>
      <c r="I23" s="49"/>
      <c r="J23" s="50"/>
      <c r="K23" s="50"/>
      <c r="L23" s="50"/>
      <c r="M23" s="50"/>
      <c r="N23" s="51"/>
      <c r="O23" s="50"/>
      <c r="P23" s="52"/>
      <c r="Q23" s="53"/>
      <c r="R23" s="54"/>
      <c r="S23" s="54"/>
      <c r="T23" s="55" t="n">
        <f aca="false">Q23</f>
        <v>0</v>
      </c>
      <c r="U23" s="55"/>
      <c r="V23" s="44" t="s">
        <v>31</v>
      </c>
      <c r="W23" s="45" t="str">
        <f aca="false">IF(T23=0,"",IF(T23&lt;=N23*0.05,"5%",""))</f>
        <v/>
      </c>
      <c r="Z23" s="34" t="s">
        <v>47</v>
      </c>
      <c r="AA23" s="46" t="n">
        <f aca="false">C23</f>
        <v>0</v>
      </c>
      <c r="AB23" s="47" t="n">
        <f aca="false">D23</f>
        <v>0</v>
      </c>
      <c r="AC23" s="37" t="n">
        <f aca="false">E23</f>
        <v>0</v>
      </c>
      <c r="AD23" s="37"/>
      <c r="AE23" s="37"/>
      <c r="AF23" s="37"/>
      <c r="AG23" s="37"/>
      <c r="AH23" s="38" t="n">
        <f aca="false">J23</f>
        <v>0</v>
      </c>
      <c r="AI23" s="48" t="n">
        <f aca="false">K23</f>
        <v>0</v>
      </c>
      <c r="AJ23" s="48" t="n">
        <f aca="false">L23</f>
        <v>0</v>
      </c>
      <c r="AK23" s="48" t="n">
        <f aca="false">M23</f>
        <v>0</v>
      </c>
      <c r="AL23" s="39" t="n">
        <f aca="false">N23</f>
        <v>0</v>
      </c>
      <c r="AM23" s="48" t="n">
        <f aca="false">O23</f>
        <v>0</v>
      </c>
      <c r="AN23" s="52" t="n">
        <f aca="false">IF(BU23=1,IF(OR(ISERR(BV23),ISNUMBER(AM23)=FALSE()),0,ROUNDDOWN(1-VLOOKUP(AM23,$BH$29:$BI$127,2)/IF(YEAR($D$1)-1=BV23,2,1),3)),0)</f>
        <v>0</v>
      </c>
      <c r="AO23" s="41" t="n">
        <f aca="false">Q23</f>
        <v>0</v>
      </c>
      <c r="AP23" s="54"/>
      <c r="AQ23" s="54"/>
      <c r="AR23" s="55" t="n">
        <f aca="false">AO23</f>
        <v>0</v>
      </c>
      <c r="AS23" s="55"/>
      <c r="AT23" s="44" t="s">
        <v>31</v>
      </c>
      <c r="AU23" s="45" t="str">
        <f aca="false">IF(AR23=0,"",IF(AR23&lt;=AL23*0.05,"5%",""))</f>
        <v/>
      </c>
      <c r="AW23" s="19"/>
      <c r="AX23" s="19"/>
      <c r="AY23" s="19"/>
      <c r="AZ23" s="19"/>
    </row>
    <row r="24" customFormat="false" ht="24.75" hidden="false" customHeight="true" outlineLevel="0" collapsed="false">
      <c r="B24" s="57" t="s">
        <v>48</v>
      </c>
      <c r="C24" s="58"/>
      <c r="D24" s="59"/>
      <c r="E24" s="60"/>
      <c r="F24" s="60"/>
      <c r="G24" s="60"/>
      <c r="H24" s="60"/>
      <c r="I24" s="60"/>
      <c r="J24" s="61"/>
      <c r="K24" s="61"/>
      <c r="L24" s="61"/>
      <c r="M24" s="61"/>
      <c r="N24" s="62"/>
      <c r="O24" s="61"/>
      <c r="P24" s="63"/>
      <c r="Q24" s="64"/>
      <c r="R24" s="65"/>
      <c r="S24" s="65"/>
      <c r="T24" s="64" t="n">
        <f aca="false">Q24</f>
        <v>0</v>
      </c>
      <c r="U24" s="64"/>
      <c r="V24" s="66" t="s">
        <v>31</v>
      </c>
      <c r="W24" s="67" t="str">
        <f aca="false">IF(T24=0,"",IF(T24&lt;=N24*0.05,"5%",""))</f>
        <v/>
      </c>
      <c r="Z24" s="57" t="s">
        <v>48</v>
      </c>
      <c r="AA24" s="68" t="n">
        <f aca="false">C24</f>
        <v>0</v>
      </c>
      <c r="AB24" s="69" t="n">
        <f aca="false">D24</f>
        <v>0</v>
      </c>
      <c r="AC24" s="60" t="n">
        <f aca="false">E24</f>
        <v>0</v>
      </c>
      <c r="AD24" s="60"/>
      <c r="AE24" s="60"/>
      <c r="AF24" s="60"/>
      <c r="AG24" s="60"/>
      <c r="AH24" s="38" t="n">
        <f aca="false">J24</f>
        <v>0</v>
      </c>
      <c r="AI24" s="48" t="n">
        <f aca="false">K24</f>
        <v>0</v>
      </c>
      <c r="AJ24" s="48" t="n">
        <f aca="false">L24</f>
        <v>0</v>
      </c>
      <c r="AK24" s="48" t="n">
        <f aca="false">M24</f>
        <v>0</v>
      </c>
      <c r="AL24" s="39" t="n">
        <f aca="false">N24</f>
        <v>0</v>
      </c>
      <c r="AM24" s="48" t="n">
        <f aca="false">O24</f>
        <v>0</v>
      </c>
      <c r="AN24" s="63" t="n">
        <f aca="false">IF(BU24=1,IF(OR(ISERR(BV24),ISNUMBER(AM24)=FALSE()),0,ROUNDDOWN(1-VLOOKUP(AM24,$BH$29:$BI$127,2)/IF(YEAR($D$1)-1=BV24,2,1),3)),0)</f>
        <v>0</v>
      </c>
      <c r="AO24" s="64" t="n">
        <f aca="false">Q24</f>
        <v>0</v>
      </c>
      <c r="AP24" s="65"/>
      <c r="AQ24" s="65"/>
      <c r="AR24" s="64" t="n">
        <f aca="false">AO24</f>
        <v>0</v>
      </c>
      <c r="AS24" s="64"/>
      <c r="AT24" s="66" t="s">
        <v>31</v>
      </c>
      <c r="AU24" s="67" t="str">
        <f aca="false">IF(AR24=0,"",IF(AR24&lt;=AL24*0.05,"5%",""))</f>
        <v/>
      </c>
      <c r="AW24" s="19"/>
      <c r="AX24" s="19"/>
      <c r="AY24" s="19"/>
      <c r="AZ24" s="19"/>
    </row>
    <row r="25" customFormat="false" ht="24" hidden="false" customHeight="true" outlineLevel="0" collapsed="false">
      <c r="E25" s="0"/>
      <c r="F25" s="0"/>
      <c r="G25" s="0"/>
      <c r="I25" s="70" t="s">
        <v>49</v>
      </c>
      <c r="J25" s="71"/>
      <c r="K25" s="72"/>
      <c r="L25" s="72"/>
      <c r="M25" s="72"/>
      <c r="N25" s="73" t="n">
        <f aca="false">SUM(N7:N24)</f>
        <v>0</v>
      </c>
      <c r="O25" s="72"/>
      <c r="P25" s="72"/>
      <c r="Q25" s="74" t="n">
        <f aca="false">SUM(Q7:Q24)</f>
        <v>0</v>
      </c>
      <c r="R25" s="72"/>
      <c r="S25" s="72"/>
      <c r="T25" s="75" t="n">
        <f aca="false">SUM(T7:T24)</f>
        <v>0</v>
      </c>
      <c r="U25" s="75"/>
      <c r="W25" s="76"/>
      <c r="AC25" s="0"/>
      <c r="AD25" s="0"/>
      <c r="AE25" s="0"/>
      <c r="AG25" s="77" t="s">
        <v>49</v>
      </c>
      <c r="AH25" s="71"/>
      <c r="AI25" s="72"/>
      <c r="AJ25" s="72"/>
      <c r="AK25" s="72"/>
      <c r="AL25" s="73" t="n">
        <f aca="false">N25</f>
        <v>0</v>
      </c>
      <c r="AM25" s="72"/>
      <c r="AN25" s="72"/>
      <c r="AO25" s="74" t="n">
        <f aca="false">SUM(AO7:AO24)</f>
        <v>0</v>
      </c>
      <c r="AP25" s="72"/>
      <c r="AQ25" s="72"/>
      <c r="AR25" s="75" t="n">
        <f aca="false">SUM(AR7:AR24)</f>
        <v>0</v>
      </c>
      <c r="AS25" s="75"/>
      <c r="AU25" s="76"/>
    </row>
    <row r="26" customFormat="false" ht="19.5" hidden="false" customHeight="true" outlineLevel="0" collapsed="false">
      <c r="E26" s="78" t="s">
        <v>50</v>
      </c>
      <c r="F26" s="78"/>
      <c r="G26" s="78"/>
      <c r="AC26" s="78" t="s">
        <v>50</v>
      </c>
      <c r="AD26" s="78"/>
      <c r="AE26" s="78"/>
    </row>
  </sheetData>
  <mergeCells count="122">
    <mergeCell ref="D1:E1"/>
    <mergeCell ref="I1:P2"/>
    <mergeCell ref="X1:X10"/>
    <mergeCell ref="AB1:AC1"/>
    <mergeCell ref="AG1:AN2"/>
    <mergeCell ref="AV1:AV10"/>
    <mergeCell ref="B2:G2"/>
    <mergeCell ref="Q2:T2"/>
    <mergeCell ref="Z2:AE2"/>
    <mergeCell ref="AO2:AR2"/>
    <mergeCell ref="B3:G3"/>
    <mergeCell ref="Q3:T3"/>
    <mergeCell ref="Z3:AE3"/>
    <mergeCell ref="AO3:AR3"/>
    <mergeCell ref="B4:B6"/>
    <mergeCell ref="C4:C6"/>
    <mergeCell ref="D4:D6"/>
    <mergeCell ref="E4:I6"/>
    <mergeCell ref="J4:J6"/>
    <mergeCell ref="K4:M5"/>
    <mergeCell ref="O4:O6"/>
    <mergeCell ref="R4:S5"/>
    <mergeCell ref="T4:U6"/>
    <mergeCell ref="V4:V6"/>
    <mergeCell ref="W4:W6"/>
    <mergeCell ref="Z4:Z6"/>
    <mergeCell ref="AA4:AA6"/>
    <mergeCell ref="AB4:AB6"/>
    <mergeCell ref="AC4:AG6"/>
    <mergeCell ref="AH4:AH6"/>
    <mergeCell ref="AI4:AK5"/>
    <mergeCell ref="AM4:AM6"/>
    <mergeCell ref="AP4:AQ5"/>
    <mergeCell ref="AR4:AS6"/>
    <mergeCell ref="AT4:AT6"/>
    <mergeCell ref="AU4:AU6"/>
    <mergeCell ref="N5:N6"/>
    <mergeCell ref="P5:P6"/>
    <mergeCell ref="Q5:Q6"/>
    <mergeCell ref="AL5:AL6"/>
    <mergeCell ref="AN5:AN6"/>
    <mergeCell ref="AO5:AO6"/>
    <mergeCell ref="E7:I7"/>
    <mergeCell ref="T7:U7"/>
    <mergeCell ref="AC7:AG7"/>
    <mergeCell ref="AR7:AS7"/>
    <mergeCell ref="E8:I8"/>
    <mergeCell ref="T8:U8"/>
    <mergeCell ref="AC8:AG8"/>
    <mergeCell ref="AR8:AS8"/>
    <mergeCell ref="E9:I9"/>
    <mergeCell ref="T9:U9"/>
    <mergeCell ref="AC9:AG9"/>
    <mergeCell ref="AR9:AS9"/>
    <mergeCell ref="E10:I10"/>
    <mergeCell ref="T10:U10"/>
    <mergeCell ref="AC10:AG10"/>
    <mergeCell ref="AR10:AS10"/>
    <mergeCell ref="E11:I11"/>
    <mergeCell ref="T11:U11"/>
    <mergeCell ref="AC11:AG11"/>
    <mergeCell ref="AR11:AS11"/>
    <mergeCell ref="E12:I12"/>
    <mergeCell ref="T12:U12"/>
    <mergeCell ref="AC12:AG12"/>
    <mergeCell ref="AR12:AS12"/>
    <mergeCell ref="E13:I13"/>
    <mergeCell ref="T13:U13"/>
    <mergeCell ref="AC13:AG13"/>
    <mergeCell ref="AR13:AS13"/>
    <mergeCell ref="E14:I14"/>
    <mergeCell ref="T14:U14"/>
    <mergeCell ref="AC14:AG14"/>
    <mergeCell ref="AR14:AS14"/>
    <mergeCell ref="E15:I15"/>
    <mergeCell ref="T15:U15"/>
    <mergeCell ref="AC15:AG15"/>
    <mergeCell ref="AR15:AS15"/>
    <mergeCell ref="E16:I16"/>
    <mergeCell ref="T16:U16"/>
    <mergeCell ref="AC16:AG16"/>
    <mergeCell ref="AR16:AS16"/>
    <mergeCell ref="E17:I17"/>
    <mergeCell ref="T17:U17"/>
    <mergeCell ref="AC17:AG17"/>
    <mergeCell ref="AR17:AS17"/>
    <mergeCell ref="E18:I18"/>
    <mergeCell ref="T18:U18"/>
    <mergeCell ref="AC18:AG18"/>
    <mergeCell ref="AR18:AS18"/>
    <mergeCell ref="E19:I19"/>
    <mergeCell ref="T19:U19"/>
    <mergeCell ref="AC19:AG19"/>
    <mergeCell ref="AR19:AS19"/>
    <mergeCell ref="E20:I20"/>
    <mergeCell ref="T20:U20"/>
    <mergeCell ref="AC20:AG20"/>
    <mergeCell ref="AR20:AS20"/>
    <mergeCell ref="E21:I21"/>
    <mergeCell ref="T21:U21"/>
    <mergeCell ref="AC21:AG21"/>
    <mergeCell ref="AR21:AS21"/>
    <mergeCell ref="E22:I22"/>
    <mergeCell ref="T22:U22"/>
    <mergeCell ref="AC22:AG22"/>
    <mergeCell ref="AR22:AS22"/>
    <mergeCell ref="E23:I23"/>
    <mergeCell ref="T23:U23"/>
    <mergeCell ref="AC23:AG23"/>
    <mergeCell ref="AR23:AS23"/>
    <mergeCell ref="E24:I24"/>
    <mergeCell ref="T24:U24"/>
    <mergeCell ref="AC24:AG24"/>
    <mergeCell ref="AR24:AS24"/>
    <mergeCell ref="K25:M25"/>
    <mergeCell ref="O25:P25"/>
    <mergeCell ref="R25:S25"/>
    <mergeCell ref="T25:U25"/>
    <mergeCell ref="AI25:AK25"/>
    <mergeCell ref="AM25:AN25"/>
    <mergeCell ref="AP25:AQ25"/>
    <mergeCell ref="AR25:AS25"/>
  </mergeCells>
  <dataValidations count="1">
    <dataValidation allowBlank="true" errorStyle="stop" operator="between" showDropDown="false" showErrorMessage="true" showInputMessage="false" sqref="C7:O24 AC7:AH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8:34Z</dcterms:created>
  <dc:creator>I-40012</dc:creator>
  <dc:description/>
  <dc:language>en-US</dc:language>
  <cp:lastModifiedBy>宿　敬正</cp:lastModifiedBy>
  <cp:lastPrinted>2021-07-27T04:38:31Z</cp:lastPrinted>
  <dcterms:modified xsi:type="dcterms:W3CDTF">2021-07-27T04:41:44Z</dcterms:modified>
  <cp:revision>0</cp:revision>
  <dc:subject/>
  <dc:title/>
</cp:coreProperties>
</file>